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t-drill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jet-drill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 i v e o c d . c o m</t>
  </si>
  <si>
    <t xml:space="preserve">This is only a guideline.</t>
  </si>
  <si>
    <t xml:space="preserve">drill size</t>
  </si>
  <si>
    <t xml:space="preserve">diameter</t>
  </si>
  <si>
    <t xml:space="preserve">HP</t>
  </si>
  <si>
    <t xml:space="preserve">fuel</t>
  </si>
  <si>
    <t xml:space="preserve">1/64</t>
  </si>
  <si>
    <t xml:space="preserve">1/32</t>
  </si>
  <si>
    <t xml:space="preserve">3/64</t>
  </si>
  <si>
    <t xml:space="preserve">1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E6E6E6"/>
      <name val="Sans"/>
      <family val="0"/>
    </font>
    <font>
      <sz val="12"/>
      <color rgb="FF000000"/>
      <name val="Sans"/>
      <family val="0"/>
    </font>
    <font>
      <i val="true"/>
      <sz val="8"/>
      <color rgb="FF969696"/>
      <name val="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9" activeCellId="0" sqref="B9"/>
    </sheetView>
  </sheetViews>
  <sheetFormatPr defaultColWidth="12.0546875" defaultRowHeight="15.2" zeroHeight="false" outlineLevelRow="0" outlineLevelCol="0"/>
  <cols>
    <col collapsed="false" customWidth="true" hidden="false" outlineLevel="0" max="128" min="1" style="1" width="12.22"/>
  </cols>
  <sheetData>
    <row r="1" customFormat="false" ht="15.2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</row>
    <row r="2" customFormat="false" ht="15.2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</row>
    <row r="3" customFormat="false" ht="15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</row>
    <row r="4" customFormat="false" ht="15.2" hidden="false" customHeight="false" outlineLevel="0" collapsed="false">
      <c r="A4" s="9" t="n">
        <v>79</v>
      </c>
      <c r="B4" s="10" t="n">
        <v>0.0145</v>
      </c>
      <c r="C4" s="11" t="n">
        <f aca="false">(B4*25.4)^2*70</f>
        <v>9.4951423</v>
      </c>
      <c r="D4" s="12" t="n">
        <f aca="false">(B4*25.4)^2*215</f>
        <v>29.16365135</v>
      </c>
      <c r="E4" s="1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</row>
    <row r="5" customFormat="false" ht="15.2" hidden="false" customHeight="false" outlineLevel="0" collapsed="false">
      <c r="A5" s="14" t="s">
        <v>6</v>
      </c>
      <c r="B5" s="15" t="n">
        <v>0.0156</v>
      </c>
      <c r="C5" s="16" t="n">
        <f aca="false">(B5*25.4)^2*70</f>
        <v>10.990429632</v>
      </c>
      <c r="D5" s="17" t="n">
        <f aca="false">(B5*25.4)^2*215</f>
        <v>33.75631958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</row>
    <row r="6" customFormat="false" ht="15.2" hidden="false" customHeight="false" outlineLevel="0" collapsed="false">
      <c r="A6" s="9" t="n">
        <v>78</v>
      </c>
      <c r="B6" s="10" t="n">
        <v>0.016</v>
      </c>
      <c r="C6" s="11" t="n">
        <f aca="false">(B6*25.4)^2*70</f>
        <v>11.5612672</v>
      </c>
      <c r="D6" s="12" t="n">
        <f aca="false">(B6*25.4)^2*215</f>
        <v>35.509606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</row>
    <row r="7" customFormat="false" ht="15.2" hidden="false" customHeight="false" outlineLevel="0" collapsed="false">
      <c r="A7" s="14" t="n">
        <v>77</v>
      </c>
      <c r="B7" s="15" t="n">
        <v>0.018</v>
      </c>
      <c r="C7" s="16" t="n">
        <f aca="false">(B7*25.4)^2*70</f>
        <v>14.6322288</v>
      </c>
      <c r="D7" s="17" t="n">
        <f aca="false">(B7*25.4)^2*215</f>
        <v>44.941845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</row>
    <row r="8" customFormat="false" ht="15.2" hidden="false" customHeight="false" outlineLevel="0" collapsed="false">
      <c r="A8" s="9" t="n">
        <v>76</v>
      </c>
      <c r="B8" s="10" t="n">
        <v>0.02</v>
      </c>
      <c r="C8" s="11" t="n">
        <f aca="false">(B8*25.4)^2*70</f>
        <v>18.06448</v>
      </c>
      <c r="D8" s="12" t="n">
        <f aca="false">(B8*25.4)^2*215</f>
        <v>55.4837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</row>
    <row r="9" customFormat="false" ht="15.2" hidden="false" customHeight="false" outlineLevel="0" collapsed="false">
      <c r="A9" s="14" t="n">
        <v>75</v>
      </c>
      <c r="B9" s="15" t="n">
        <v>0.021</v>
      </c>
      <c r="C9" s="16" t="n">
        <f aca="false">(B9*25.4)^2*70</f>
        <v>19.9160892</v>
      </c>
      <c r="D9" s="17" t="n">
        <f aca="false">(B9*25.4)^2*215</f>
        <v>61.1708454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</row>
    <row r="10" customFormat="false" ht="15.2" hidden="false" customHeight="false" outlineLevel="0" collapsed="false">
      <c r="A10" s="9" t="n">
        <v>74</v>
      </c>
      <c r="B10" s="10" t="n">
        <v>0.0225</v>
      </c>
      <c r="C10" s="11" t="n">
        <f aca="false">(B10*25.4)^2*70</f>
        <v>22.8628575</v>
      </c>
      <c r="D10" s="12" t="n">
        <f aca="false">(B10*25.4)^2*215</f>
        <v>70.2216337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</row>
    <row r="11" customFormat="false" ht="15.2" hidden="false" customHeight="false" outlineLevel="0" collapsed="false">
      <c r="A11" s="14" t="n">
        <v>73</v>
      </c>
      <c r="B11" s="15" t="n">
        <v>0.024</v>
      </c>
      <c r="C11" s="16" t="n">
        <f aca="false">(B11*25.4)^2*70</f>
        <v>26.0128512</v>
      </c>
      <c r="D11" s="17" t="n">
        <f aca="false">(B11*25.4)^2*215</f>
        <v>79.896614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</row>
    <row r="12" customFormat="false" ht="15.2" hidden="false" customHeight="false" outlineLevel="0" collapsed="false">
      <c r="A12" s="9" t="n">
        <v>72</v>
      </c>
      <c r="B12" s="10" t="n">
        <v>0.025</v>
      </c>
      <c r="C12" s="11" t="n">
        <f aca="false">(B12*25.4)^2*70</f>
        <v>28.22575</v>
      </c>
      <c r="D12" s="12" t="n">
        <f aca="false">(B12*25.4)^2*215</f>
        <v>86.693375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</row>
    <row r="13" customFormat="false" ht="15.2" hidden="false" customHeight="false" outlineLevel="0" collapsed="false">
      <c r="A13" s="14" t="n">
        <v>71</v>
      </c>
      <c r="B13" s="15" t="n">
        <v>0.026</v>
      </c>
      <c r="C13" s="16" t="n">
        <f aca="false">(B13*25.4)^2*70</f>
        <v>30.5289712</v>
      </c>
      <c r="D13" s="17" t="n">
        <f aca="false">(B13*25.4)^2*215</f>
        <v>93.767554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</row>
    <row r="14" customFormat="false" ht="15.2" hidden="false" customHeight="false" outlineLevel="0" collapsed="false">
      <c r="A14" s="9" t="n">
        <v>70</v>
      </c>
      <c r="B14" s="10" t="n">
        <v>0.028</v>
      </c>
      <c r="C14" s="11" t="n">
        <f aca="false">(B14*25.4)^2*70</f>
        <v>35.4063808</v>
      </c>
      <c r="D14" s="12" t="n">
        <f aca="false">(B14*25.4)^2*215</f>
        <v>108.748169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</row>
    <row r="15" customFormat="false" ht="15.2" hidden="false" customHeight="false" outlineLevel="0" collapsed="false">
      <c r="A15" s="14" t="n">
        <v>69</v>
      </c>
      <c r="B15" s="15" t="n">
        <v>0.0292</v>
      </c>
      <c r="C15" s="16" t="n">
        <f aca="false">(B15*25.4)^2*70</f>
        <v>38.506245568</v>
      </c>
      <c r="D15" s="17" t="n">
        <f aca="false">(B15*25.4)^2*215</f>
        <v>118.269182816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</row>
    <row r="16" customFormat="false" ht="15.2" hidden="false" customHeight="false" outlineLevel="0" collapsed="false">
      <c r="A16" s="9" t="n">
        <v>68</v>
      </c>
      <c r="B16" s="10" t="n">
        <v>0.031</v>
      </c>
      <c r="C16" s="11" t="n">
        <f aca="false">(B16*25.4)^2*70</f>
        <v>43.3999132</v>
      </c>
      <c r="D16" s="12" t="n">
        <f aca="false">(B16*25.4)^2*215</f>
        <v>133.2997334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</row>
    <row r="17" customFormat="false" ht="15.2" hidden="false" customHeight="false" outlineLevel="0" collapsed="false">
      <c r="A17" s="14" t="s">
        <v>7</v>
      </c>
      <c r="B17" s="15" t="n">
        <v>0.0312</v>
      </c>
      <c r="C17" s="16" t="n">
        <f aca="false">(B17*25.4)^2*70</f>
        <v>43.961718528</v>
      </c>
      <c r="D17" s="17" t="n">
        <f aca="false">(B17*25.4)^2*215</f>
        <v>135.025278336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</row>
    <row r="18" customFormat="false" ht="15.2" hidden="false" customHeight="false" outlineLevel="0" collapsed="false">
      <c r="A18" s="9" t="n">
        <v>67</v>
      </c>
      <c r="B18" s="10" t="n">
        <v>0.032</v>
      </c>
      <c r="C18" s="11" t="n">
        <f aca="false">(B18*25.4)^2*70</f>
        <v>46.2450688</v>
      </c>
      <c r="D18" s="12" t="n">
        <f aca="false">(B18*25.4)^2*215</f>
        <v>142.038425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</row>
    <row r="19" customFormat="false" ht="15.2" hidden="false" customHeight="false" outlineLevel="0" collapsed="false">
      <c r="A19" s="14" t="n">
        <v>66</v>
      </c>
      <c r="B19" s="15" t="n">
        <v>0.033</v>
      </c>
      <c r="C19" s="16" t="n">
        <f aca="false">(B19*25.4)^2*70</f>
        <v>49.1805468</v>
      </c>
      <c r="D19" s="17" t="n">
        <f aca="false">(B19*25.4)^2*215</f>
        <v>151.0545366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</row>
    <row r="20" customFormat="false" ht="15.2" hidden="false" customHeight="false" outlineLevel="0" collapsed="false">
      <c r="A20" s="9" t="n">
        <v>65</v>
      </c>
      <c r="B20" s="10" t="n">
        <v>0.035</v>
      </c>
      <c r="C20" s="11" t="n">
        <f aca="false">(B20*25.4)^2*70</f>
        <v>55.32247</v>
      </c>
      <c r="D20" s="12" t="n">
        <f aca="false">(B20*25.4)^2*215</f>
        <v>169.91901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</row>
    <row r="21" customFormat="false" ht="15.2" hidden="false" customHeight="false" outlineLevel="0" collapsed="false">
      <c r="A21" s="14" t="n">
        <v>64</v>
      </c>
      <c r="B21" s="15" t="n">
        <v>0.036</v>
      </c>
      <c r="C21" s="16" t="n">
        <f aca="false">(B21*25.4)^2*70</f>
        <v>58.5289152</v>
      </c>
      <c r="D21" s="17" t="n">
        <f aca="false">(B21*25.4)^2*215</f>
        <v>179.7673824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</row>
    <row r="22" customFormat="false" ht="15.2" hidden="false" customHeight="false" outlineLevel="0" collapsed="false">
      <c r="A22" s="9" t="n">
        <v>63</v>
      </c>
      <c r="B22" s="10" t="n">
        <v>0.037</v>
      </c>
      <c r="C22" s="11" t="n">
        <f aca="false">(B22*25.4)^2*70</f>
        <v>61.8256828</v>
      </c>
      <c r="D22" s="12" t="n">
        <f aca="false">(B22*25.4)^2*215</f>
        <v>189.8931686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</row>
    <row r="23" customFormat="false" ht="15.2" hidden="false" customHeight="false" outlineLevel="0" collapsed="false">
      <c r="A23" s="14" t="n">
        <v>62</v>
      </c>
      <c r="B23" s="15" t="n">
        <v>0.038</v>
      </c>
      <c r="C23" s="16" t="n">
        <f aca="false">(B23*25.4)^2*70</f>
        <v>65.2127728</v>
      </c>
      <c r="D23" s="17" t="n">
        <f aca="false">(B23*25.4)^2*215</f>
        <v>200.2963736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</row>
    <row r="24" customFormat="false" ht="15.2" hidden="false" customHeight="false" outlineLevel="0" collapsed="false">
      <c r="A24" s="9" t="n">
        <v>61</v>
      </c>
      <c r="B24" s="10" t="n">
        <v>0.039</v>
      </c>
      <c r="C24" s="11" t="n">
        <f aca="false">(B24*25.4)^2*70</f>
        <v>68.6901852</v>
      </c>
      <c r="D24" s="12" t="n">
        <f aca="false">(B24*25.4)^2*215</f>
        <v>210.976997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</row>
    <row r="25" customFormat="false" ht="15.2" hidden="false" customHeight="false" outlineLevel="0" collapsed="false">
      <c r="A25" s="14" t="n">
        <v>60</v>
      </c>
      <c r="B25" s="15" t="n">
        <v>0.04</v>
      </c>
      <c r="C25" s="16" t="n">
        <f aca="false">(B25*25.4)^2*70</f>
        <v>72.25792</v>
      </c>
      <c r="D25" s="17" t="n">
        <f aca="false">(B25*25.4)^2*215</f>
        <v>221.9350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</row>
    <row r="26" customFormat="false" ht="15.2" hidden="false" customHeight="false" outlineLevel="0" collapsed="false">
      <c r="A26" s="9" t="n">
        <v>59</v>
      </c>
      <c r="B26" s="10" t="n">
        <v>0.041</v>
      </c>
      <c r="C26" s="11" t="n">
        <f aca="false">(B26*25.4)^2*70</f>
        <v>75.9159772</v>
      </c>
      <c r="D26" s="12" t="n">
        <f aca="false">(B26*25.4)^2*215</f>
        <v>233.1705014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</row>
    <row r="27" customFormat="false" ht="15.2" hidden="false" customHeight="false" outlineLevel="0" collapsed="false">
      <c r="A27" s="14" t="n">
        <v>58</v>
      </c>
      <c r="B27" s="15" t="n">
        <v>0.042</v>
      </c>
      <c r="C27" s="16" t="n">
        <f aca="false">(B27*25.4)^2*70</f>
        <v>79.6643568</v>
      </c>
      <c r="D27" s="17" t="n">
        <f aca="false">(B27*25.4)^2*215</f>
        <v>244.6833816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</row>
    <row r="28" customFormat="false" ht="15.2" hidden="false" customHeight="false" outlineLevel="0" collapsed="false">
      <c r="A28" s="9" t="n">
        <v>57</v>
      </c>
      <c r="B28" s="10" t="n">
        <v>0.043</v>
      </c>
      <c r="C28" s="11" t="n">
        <f aca="false">(B28*25.4)^2*70</f>
        <v>83.5030588</v>
      </c>
      <c r="D28" s="12" t="n">
        <f aca="false">(B28*25.4)^2*215</f>
        <v>256.4736806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</row>
    <row r="29" customFormat="false" ht="15.2" hidden="false" customHeight="false" outlineLevel="0" collapsed="false">
      <c r="A29" s="14" t="n">
        <v>56</v>
      </c>
      <c r="B29" s="15" t="n">
        <v>0.0465</v>
      </c>
      <c r="C29" s="16" t="n">
        <f aca="false">(B29*25.4)^2*70</f>
        <v>97.6498047</v>
      </c>
      <c r="D29" s="17" t="n">
        <f aca="false">(B29*25.4)^2*215</f>
        <v>299.92440015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</row>
    <row r="30" customFormat="false" ht="15.2" hidden="false" customHeight="false" outlineLevel="0" collapsed="false">
      <c r="A30" s="9" t="s">
        <v>8</v>
      </c>
      <c r="B30" s="10" t="n">
        <v>0.0469</v>
      </c>
      <c r="C30" s="11" t="n">
        <f aca="false">(B30*25.4)^2*70</f>
        <v>99.337027132</v>
      </c>
      <c r="D30" s="12" t="n">
        <f aca="false">(B30*25.4)^2*215</f>
        <v>305.106583334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</row>
    <row r="31" customFormat="false" ht="15.2" hidden="false" customHeight="false" outlineLevel="0" collapsed="false">
      <c r="A31" s="14" t="n">
        <v>55</v>
      </c>
      <c r="B31" s="15" t="n">
        <v>0.052</v>
      </c>
      <c r="C31" s="16" t="n">
        <f aca="false">(B31*25.4)^2*70</f>
        <v>122.1158848</v>
      </c>
      <c r="D31" s="17" t="n">
        <f aca="false">(B31*25.4)^2*215</f>
        <v>375.0702176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</row>
    <row r="32" customFormat="false" ht="15.2" hidden="false" customHeight="false" outlineLevel="0" collapsed="false">
      <c r="A32" s="9" t="n">
        <v>54</v>
      </c>
      <c r="B32" s="10" t="n">
        <v>0.055</v>
      </c>
      <c r="C32" s="11" t="n">
        <f aca="false">(B32*25.4)^2*70</f>
        <v>136.61263</v>
      </c>
      <c r="D32" s="12" t="n">
        <f aca="false">(B32*25.4)^2*215</f>
        <v>419.59593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</row>
    <row r="33" customFormat="false" ht="15.2" hidden="false" customHeight="false" outlineLevel="0" collapsed="false">
      <c r="A33" s="14" t="n">
        <v>53</v>
      </c>
      <c r="B33" s="15" t="n">
        <v>0.0595</v>
      </c>
      <c r="C33" s="16" t="n">
        <f aca="false">(B33*25.4)^2*70</f>
        <v>159.8819383</v>
      </c>
      <c r="D33" s="17" t="n">
        <f aca="false">(B33*25.4)^2*215</f>
        <v>491.06595335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</row>
    <row r="34" customFormat="false" ht="15.2" hidden="false" customHeight="false" outlineLevel="0" collapsed="false">
      <c r="A34" s="9" t="s">
        <v>9</v>
      </c>
      <c r="B34" s="10" t="n">
        <v>0.0625</v>
      </c>
      <c r="C34" s="11" t="n">
        <f aca="false">(B34*25.4)^2*70</f>
        <v>176.4109375</v>
      </c>
      <c r="D34" s="12" t="n">
        <f aca="false">(B34*25.4)^2*215</f>
        <v>541.8335937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</row>
    <row r="35" customFormat="false" ht="15.2" hidden="false" customHeight="false" outlineLevel="0" collapsed="false">
      <c r="A35" s="14" t="n">
        <v>52</v>
      </c>
      <c r="B35" s="15" t="n">
        <v>0.0635</v>
      </c>
      <c r="C35" s="16" t="n">
        <f aca="false">(B35*25.4)^2*70</f>
        <v>182.1012487</v>
      </c>
      <c r="D35" s="17" t="n">
        <f aca="false">(B35*25.4)^2*215</f>
        <v>559.31097815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</row>
    <row r="36" customFormat="false" ht="15.2" hidden="false" customHeight="false" outlineLevel="0" collapsed="false">
      <c r="A36" s="9" t="n">
        <v>51</v>
      </c>
      <c r="B36" s="10" t="n">
        <v>0.067</v>
      </c>
      <c r="C36" s="11" t="n">
        <f aca="false">(B36*25.4)^2*70</f>
        <v>202.7286268</v>
      </c>
      <c r="D36" s="12" t="n">
        <f aca="false">(B36*25.4)^2*215</f>
        <v>622.6664966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</row>
    <row r="37" customFormat="false" ht="15.2" hidden="false" customHeight="false" outlineLevel="0" collapsed="false">
      <c r="A37" s="18" t="n">
        <v>50</v>
      </c>
      <c r="B37" s="19" t="n">
        <v>0.07</v>
      </c>
      <c r="C37" s="20" t="n">
        <f aca="false">(B37*25.4)^2*70</f>
        <v>221.28988</v>
      </c>
      <c r="D37" s="21" t="n">
        <f aca="false">(B37*25.4)^2*215</f>
        <v>679.67606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</row>
  </sheetData>
  <sheetProtection sheet="true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7:26:20Z</dcterms:created>
  <dc:creator/>
  <dc:description/>
  <dc:language>en-US</dc:language>
  <cp:lastModifiedBy/>
  <cp:revision>0</cp:revision>
  <dc:subject/>
  <dc:title/>
</cp:coreProperties>
</file>